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APR-2025 VIS-A-VIS  APR-2024 AND  APR-APR-2025 VIS-A-VIS APR-APR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pr-2025</t>
  </si>
  <si>
    <t xml:space="preserve">APRIL 2025- Apr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BVPCL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99.99</v>
      </c>
      <c r="C16" s="14" t="n">
        <v>440</v>
      </c>
      <c r="D16" s="14" t="n">
        <v>55</v>
      </c>
      <c r="E16" s="14" t="n">
        <v>29.39</v>
      </c>
      <c r="F16" s="15"/>
      <c r="G16" s="14" t="n">
        <v>53.4363636363636</v>
      </c>
      <c r="H16" s="15"/>
      <c r="I16" s="14" t="n">
        <v>55</v>
      </c>
      <c r="J16" s="14" t="n">
        <v>29.39</v>
      </c>
      <c r="K16" s="14" t="n">
        <v>0</v>
      </c>
      <c r="L16" s="14" t="n">
        <v>53.4363636363636</v>
      </c>
      <c r="M16" s="14" t="e">
        <f aca="false"/>
        <v>#DIV/0!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06</v>
      </c>
      <c r="C17" s="14" t="n">
        <v>958</v>
      </c>
      <c r="D17" s="14" t="n">
        <v>48</v>
      </c>
      <c r="E17" s="14" t="n">
        <v>54.71</v>
      </c>
      <c r="F17" s="14" t="n">
        <v>40.67</v>
      </c>
      <c r="G17" s="14" t="n">
        <v>113.979166666667</v>
      </c>
      <c r="H17" s="14" t="n">
        <v>134.521760511433</v>
      </c>
      <c r="I17" s="14" t="n">
        <v>48</v>
      </c>
      <c r="J17" s="14" t="n">
        <v>54.71</v>
      </c>
      <c r="K17" s="14" t="n">
        <v>40.67</v>
      </c>
      <c r="L17" s="14" t="n">
        <v>113.979166666667</v>
      </c>
      <c r="M17" s="14" t="n">
        <v>134.521760511433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372</v>
      </c>
      <c r="C18" s="14" t="n">
        <v>1683</v>
      </c>
      <c r="D18" s="14" t="n">
        <v>121</v>
      </c>
      <c r="E18" s="14" t="n">
        <v>128.68</v>
      </c>
      <c r="F18" s="14" t="n">
        <v>66.62</v>
      </c>
      <c r="G18" s="14" t="n">
        <v>106.347107438017</v>
      </c>
      <c r="H18" s="14" t="n">
        <v>193.155208646052</v>
      </c>
      <c r="I18" s="14" t="n">
        <v>121</v>
      </c>
      <c r="J18" s="14" t="n">
        <v>128.68</v>
      </c>
      <c r="K18" s="14" t="n">
        <v>66.62</v>
      </c>
      <c r="L18" s="14" t="n">
        <v>106.347107438017</v>
      </c>
      <c r="M18" s="14" t="n">
        <v>193.155208646052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110</v>
      </c>
      <c r="C19" s="14" t="n">
        <v>4767</v>
      </c>
      <c r="D19" s="14" t="n">
        <v>290</v>
      </c>
      <c r="E19" s="14" t="n">
        <v>437.3</v>
      </c>
      <c r="F19" s="14" t="n">
        <v>364.86</v>
      </c>
      <c r="G19" s="14" t="n">
        <v>150.793103448276</v>
      </c>
      <c r="H19" s="14" t="n">
        <v>119.854190648468</v>
      </c>
      <c r="I19" s="14" t="n">
        <v>290</v>
      </c>
      <c r="J19" s="14" t="n">
        <v>437.3</v>
      </c>
      <c r="K19" s="14" t="n">
        <v>364.86</v>
      </c>
      <c r="L19" s="14" t="n">
        <v>150.793103448276</v>
      </c>
      <c r="M19" s="14" t="n">
        <v>119.854190648468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1051</v>
      </c>
      <c r="C20" s="14" t="n">
        <v>3560</v>
      </c>
      <c r="D20" s="14" t="n">
        <v>146</v>
      </c>
      <c r="E20" s="14" t="n">
        <v>121.78</v>
      </c>
      <c r="F20" s="14" t="n">
        <v>192.06</v>
      </c>
      <c r="G20" s="14" t="n">
        <v>83.4109589041096</v>
      </c>
      <c r="H20" s="14" t="n">
        <v>63.4072685619078</v>
      </c>
      <c r="I20" s="14" t="n">
        <v>146</v>
      </c>
      <c r="J20" s="14" t="n">
        <v>121.78</v>
      </c>
      <c r="K20" s="14" t="n">
        <v>192.06</v>
      </c>
      <c r="L20" s="14" t="n">
        <v>83.4109589041096</v>
      </c>
      <c r="M20" s="14" t="n">
        <v>63.4072685619078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411</v>
      </c>
      <c r="C21" s="14" t="n">
        <v>675</v>
      </c>
      <c r="D21" s="14" t="n">
        <v>6</v>
      </c>
      <c r="E21" s="14" t="n">
        <v>7.06</v>
      </c>
      <c r="F21" s="14" t="n">
        <v>14.02</v>
      </c>
      <c r="G21" s="14" t="n">
        <v>117.666666666667</v>
      </c>
      <c r="H21" s="14" t="n">
        <v>50.3566333808845</v>
      </c>
      <c r="I21" s="14" t="n">
        <v>6</v>
      </c>
      <c r="J21" s="14" t="n">
        <v>7.06</v>
      </c>
      <c r="K21" s="14" t="n">
        <v>14.02</v>
      </c>
      <c r="L21" s="14" t="n">
        <v>117.666666666667</v>
      </c>
      <c r="M21" s="14" t="n">
        <v>50.3566333808845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1372.15</v>
      </c>
      <c r="C22" s="14" t="n">
        <v>4932</v>
      </c>
      <c r="D22" s="14" t="n">
        <v>314</v>
      </c>
      <c r="E22" s="14" t="n">
        <v>300.36</v>
      </c>
      <c r="F22" s="14" t="n">
        <v>272.83</v>
      </c>
      <c r="G22" s="14" t="n">
        <v>95.6560509554141</v>
      </c>
      <c r="H22" s="14" t="n">
        <v>110.090532566067</v>
      </c>
      <c r="I22" s="14" t="n">
        <v>314</v>
      </c>
      <c r="J22" s="14" t="n">
        <v>300.36</v>
      </c>
      <c r="K22" s="14" t="n">
        <v>272.83</v>
      </c>
      <c r="L22" s="14" t="n">
        <v>95.6560509554141</v>
      </c>
      <c r="M22" s="14" t="n">
        <v>110.090532566067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501.6</v>
      </c>
      <c r="C23" s="14" t="n">
        <v>1198</v>
      </c>
      <c r="D23" s="14" t="n">
        <v>52</v>
      </c>
      <c r="E23" s="14" t="n">
        <v>42.19</v>
      </c>
      <c r="F23" s="14" t="n">
        <v>17.58</v>
      </c>
      <c r="G23" s="14" t="n">
        <v>81.1346153846154</v>
      </c>
      <c r="H23" s="14" t="n">
        <v>239.988623435722</v>
      </c>
      <c r="I23" s="14" t="n">
        <v>52</v>
      </c>
      <c r="J23" s="14" t="n">
        <v>42.19</v>
      </c>
      <c r="K23" s="14" t="n">
        <v>17.58</v>
      </c>
      <c r="L23" s="14" t="n">
        <v>81.1346153846154</v>
      </c>
      <c r="M23" s="14" t="n">
        <v>239.988623435722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120</v>
      </c>
      <c r="C24" s="14" t="n">
        <v>335</v>
      </c>
      <c r="D24" s="14" t="n">
        <v>41</v>
      </c>
      <c r="E24" s="14" t="n">
        <v>34.32</v>
      </c>
      <c r="F24" s="14" t="n">
        <v>40.89</v>
      </c>
      <c r="G24" s="14" t="n">
        <v>83.7073170731707</v>
      </c>
      <c r="H24" s="14" t="n">
        <v>83.9325018341893</v>
      </c>
      <c r="I24" s="14" t="n">
        <v>41</v>
      </c>
      <c r="J24" s="14" t="n">
        <v>34.32</v>
      </c>
      <c r="K24" s="14" t="n">
        <v>40.89</v>
      </c>
      <c r="L24" s="14" t="n">
        <v>83.7073170731707</v>
      </c>
      <c r="M24" s="14" t="n">
        <v>83.9325018341893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540</v>
      </c>
      <c r="C25" s="14" t="n">
        <v>1051</v>
      </c>
      <c r="D25" s="14" t="n">
        <v>78</v>
      </c>
      <c r="E25" s="14" t="n">
        <v>85.63</v>
      </c>
      <c r="F25" s="14" t="n">
        <v>82.45</v>
      </c>
      <c r="G25" s="14" t="n">
        <v>109.782051282051</v>
      </c>
      <c r="H25" s="14" t="n">
        <v>103.856882959369</v>
      </c>
      <c r="I25" s="14" t="n">
        <v>78</v>
      </c>
      <c r="J25" s="14" t="n">
        <v>85.63</v>
      </c>
      <c r="K25" s="14" t="n">
        <v>82.45</v>
      </c>
      <c r="L25" s="14" t="n">
        <v>109.782051282051</v>
      </c>
      <c r="M25" s="14" t="n">
        <v>103.856882959369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2406</v>
      </c>
      <c r="C26" s="14" t="n">
        <v>3897</v>
      </c>
      <c r="D26" s="14" t="n">
        <v>523</v>
      </c>
      <c r="E26" s="14" t="n">
        <v>634.74</v>
      </c>
      <c r="F26" s="14" t="n">
        <v>359.96</v>
      </c>
      <c r="G26" s="14" t="n">
        <v>121.365200764818</v>
      </c>
      <c r="H26" s="14" t="n">
        <v>176.336259584398</v>
      </c>
      <c r="I26" s="14" t="n">
        <v>523</v>
      </c>
      <c r="J26" s="14" t="n">
        <v>634.74</v>
      </c>
      <c r="K26" s="14" t="n">
        <v>359.96</v>
      </c>
      <c r="L26" s="14" t="n">
        <v>121.365200764818</v>
      </c>
      <c r="M26" s="14" t="n">
        <v>176.336259584398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875</v>
      </c>
      <c r="C27" s="14" t="n">
        <v>2385</v>
      </c>
      <c r="D27" s="14" t="n">
        <v>116</v>
      </c>
      <c r="E27" s="14" t="n">
        <v>92.58</v>
      </c>
      <c r="F27" s="14" t="n">
        <v>171.84</v>
      </c>
      <c r="G27" s="14" t="n">
        <v>79.8103448275862</v>
      </c>
      <c r="H27" s="14" t="n">
        <v>53.8756983240223</v>
      </c>
      <c r="I27" s="14" t="n">
        <v>116</v>
      </c>
      <c r="J27" s="14" t="n">
        <v>92.58</v>
      </c>
      <c r="K27" s="14" t="n">
        <v>171.84</v>
      </c>
      <c r="L27" s="14" t="n">
        <v>79.8103448275862</v>
      </c>
      <c r="M27" s="14" t="n">
        <v>53.8756983240223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450</v>
      </c>
      <c r="C28" s="14" t="n">
        <v>3853</v>
      </c>
      <c r="D28" s="14" t="n">
        <v>93</v>
      </c>
      <c r="E28" s="14" t="n">
        <v>111.51</v>
      </c>
      <c r="F28" s="14" t="n">
        <v>106.31</v>
      </c>
      <c r="G28" s="14" t="n">
        <v>119.903225806452</v>
      </c>
      <c r="H28" s="14" t="n">
        <v>104.891355469852</v>
      </c>
      <c r="I28" s="14" t="n">
        <v>93</v>
      </c>
      <c r="J28" s="14" t="n">
        <v>111.51</v>
      </c>
      <c r="K28" s="14" t="n">
        <v>106.31</v>
      </c>
      <c r="L28" s="14" t="n">
        <v>119.903225806452</v>
      </c>
      <c r="M28" s="14" t="n">
        <v>104.891355469852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1682</v>
      </c>
      <c r="C29" s="14" t="n">
        <v>2929</v>
      </c>
      <c r="D29" s="14" t="n">
        <v>167</v>
      </c>
      <c r="E29" s="14" t="n">
        <v>161.6</v>
      </c>
      <c r="F29" s="14" t="n">
        <v>154.04</v>
      </c>
      <c r="G29" s="14" t="n">
        <v>96.7664670658683</v>
      </c>
      <c r="H29" s="14" t="n">
        <v>104.907816151649</v>
      </c>
      <c r="I29" s="14" t="n">
        <v>167</v>
      </c>
      <c r="J29" s="14" t="n">
        <v>161.6</v>
      </c>
      <c r="K29" s="14" t="n">
        <v>154.04</v>
      </c>
      <c r="L29" s="14" t="n">
        <v>96.7664670658683</v>
      </c>
      <c r="M29" s="14" t="n">
        <v>104.907816151649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3617.2</v>
      </c>
      <c r="C30" s="14" t="n">
        <v>12852</v>
      </c>
      <c r="D30" s="14" t="n">
        <v>1198</v>
      </c>
      <c r="E30" s="14" t="n">
        <v>1241.46</v>
      </c>
      <c r="F30" s="14" t="n">
        <v>679.57</v>
      </c>
      <c r="G30" s="14" t="n">
        <v>103.627712854758</v>
      </c>
      <c r="H30" s="14" t="n">
        <v>182.683167296967</v>
      </c>
      <c r="I30" s="14" t="n">
        <v>1198</v>
      </c>
      <c r="J30" s="14" t="n">
        <v>1241.46</v>
      </c>
      <c r="K30" s="14" t="n">
        <v>679.57</v>
      </c>
      <c r="L30" s="14" t="n">
        <v>103.627712854758</v>
      </c>
      <c r="M30" s="14" t="n">
        <v>182.683167296967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1964.15</v>
      </c>
      <c r="C31" s="14" t="n">
        <v>7612</v>
      </c>
      <c r="D31" s="14" t="n">
        <v>722</v>
      </c>
      <c r="E31" s="14" t="n">
        <v>462.51</v>
      </c>
      <c r="F31" s="14" t="n">
        <v>539.28</v>
      </c>
      <c r="G31" s="14" t="n">
        <v>64.0595567867036</v>
      </c>
      <c r="H31" s="14" t="n">
        <v>85.7643524699599</v>
      </c>
      <c r="I31" s="14" t="n">
        <v>722</v>
      </c>
      <c r="J31" s="14" t="n">
        <v>462.51</v>
      </c>
      <c r="K31" s="14" t="n">
        <v>539.28</v>
      </c>
      <c r="L31" s="14" t="n">
        <v>64.0595567867036</v>
      </c>
      <c r="M31" s="14" t="n">
        <v>85.7643524699599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/>
      <c r="C32" s="14"/>
      <c r="D32" s="14"/>
      <c r="E32" s="14"/>
      <c r="F32" s="14"/>
      <c r="G32" s="14"/>
      <c r="H32" s="14"/>
      <c r="I32" s="14"/>
      <c r="J32" s="14" t="n">
        <v>0</v>
      </c>
      <c r="K32" s="14" t="n">
        <v>0</v>
      </c>
      <c r="L32" s="14"/>
      <c r="M32" s="14" t="e">
        <f aca="false"/>
        <v>#NUM!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178.2</v>
      </c>
      <c r="C33" s="14" t="n">
        <v>4721</v>
      </c>
      <c r="D33" s="14" t="n">
        <v>222</v>
      </c>
      <c r="E33" s="14" t="n">
        <v>186.41</v>
      </c>
      <c r="F33" s="14" t="n">
        <v>171.01</v>
      </c>
      <c r="G33" s="14" t="n">
        <v>83.9684684684685</v>
      </c>
      <c r="H33" s="14" t="n">
        <v>109.005321326238</v>
      </c>
      <c r="I33" s="14" t="n">
        <v>222</v>
      </c>
      <c r="J33" s="14" t="n">
        <v>186.41</v>
      </c>
      <c r="K33" s="14" t="n">
        <v>171.01</v>
      </c>
      <c r="L33" s="14" t="n">
        <v>83.9684684684685</v>
      </c>
      <c r="M33" s="14" t="n">
        <v>109.005321326238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60</v>
      </c>
      <c r="B34" s="14" t="n">
        <v>2405.6</v>
      </c>
      <c r="C34" s="14" t="n">
        <v>3907</v>
      </c>
      <c r="D34" s="14" t="n">
        <v>31</v>
      </c>
      <c r="E34" s="14" t="n">
        <v>56.24</v>
      </c>
      <c r="F34" s="14" t="n">
        <v>9</v>
      </c>
      <c r="G34" s="14" t="n">
        <v>181.41935483871</v>
      </c>
      <c r="H34" s="14" t="n">
        <v>624.888888888889</v>
      </c>
      <c r="I34" s="14" t="n">
        <v>31</v>
      </c>
      <c r="J34" s="14" t="n">
        <v>56.24</v>
      </c>
      <c r="K34" s="14" t="n">
        <v>9</v>
      </c>
      <c r="L34" s="14" t="n">
        <v>181.41935483871</v>
      </c>
      <c r="M34" s="14" t="n">
        <v>624.888888888889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55</v>
      </c>
      <c r="B35" s="14" t="n">
        <v>114.75</v>
      </c>
      <c r="C35" s="14" t="n">
        <v>657</v>
      </c>
      <c r="D35" s="14" t="n">
        <v>49</v>
      </c>
      <c r="E35" s="14" t="n">
        <v>10.86</v>
      </c>
      <c r="F35" s="14" t="n">
        <v>21.14</v>
      </c>
      <c r="G35" s="14" t="n">
        <v>22.1632653061224</v>
      </c>
      <c r="H35" s="14" t="n">
        <v>51.3718070009461</v>
      </c>
      <c r="I35" s="14" t="n">
        <v>49</v>
      </c>
      <c r="J35" s="14" t="n">
        <v>10.86</v>
      </c>
      <c r="K35" s="14" t="n">
        <v>21.14</v>
      </c>
      <c r="L35" s="14" t="n">
        <v>22.1632653061224</v>
      </c>
      <c r="M35" s="14" t="n">
        <v>51.3718070009461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30</v>
      </c>
      <c r="C36" s="14" t="n">
        <v>110</v>
      </c>
      <c r="D36" s="14" t="n">
        <v>6</v>
      </c>
      <c r="E36" s="14" t="n">
        <v>0</v>
      </c>
      <c r="F36" s="14" t="n">
        <v>5.69</v>
      </c>
      <c r="G36" s="14" t="n">
        <v>0</v>
      </c>
      <c r="H36" s="14" t="n">
        <v>0</v>
      </c>
      <c r="I36" s="14" t="n">
        <v>6</v>
      </c>
      <c r="J36" s="14" t="n">
        <v>0</v>
      </c>
      <c r="K36" s="14" t="n">
        <v>5.69</v>
      </c>
      <c r="L36" s="14" t="n">
        <v>0</v>
      </c>
      <c r="M36" s="14" t="n">
        <v>0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2039.8</v>
      </c>
      <c r="C37" s="14" t="n">
        <v>5456</v>
      </c>
      <c r="D37" s="14" t="n">
        <v>419</v>
      </c>
      <c r="E37" s="14" t="n">
        <v>377.02</v>
      </c>
      <c r="F37" s="14" t="n">
        <v>416.84</v>
      </c>
      <c r="G37" s="14" t="n">
        <v>89.980906921241</v>
      </c>
      <c r="H37" s="14" t="n">
        <v>90.4471739756261</v>
      </c>
      <c r="I37" s="14" t="n">
        <v>419</v>
      </c>
      <c r="J37" s="14" t="n">
        <v>377.02</v>
      </c>
      <c r="K37" s="14" t="n">
        <v>416.84</v>
      </c>
      <c r="L37" s="14" t="n">
        <v>89.980906921241</v>
      </c>
      <c r="M37" s="14" t="n">
        <v>90.4471739756261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20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e">
        <f aca="false"/>
        <v>#NUM!</v>
      </c>
      <c r="H38" s="14" t="e">
        <f aca="false"/>
        <v>#NUM!</v>
      </c>
      <c r="I38" s="14" t="n">
        <v>0</v>
      </c>
      <c r="J38" s="14" t="n">
        <v>0</v>
      </c>
      <c r="K38" s="14" t="n">
        <v>0</v>
      </c>
      <c r="L38" s="14" t="e">
        <f aca="false"/>
        <v>#NUM!</v>
      </c>
      <c r="M38" s="14" t="e">
        <f aca="false"/>
        <v>#NUM!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986</v>
      </c>
      <c r="C39" s="14" t="n">
        <v>1575</v>
      </c>
      <c r="D39" s="14" t="n">
        <v>95</v>
      </c>
      <c r="E39" s="14" t="n">
        <v>110.81</v>
      </c>
      <c r="F39" s="14" t="n">
        <v>107.52</v>
      </c>
      <c r="G39" s="14" t="n">
        <v>116.642105263158</v>
      </c>
      <c r="H39" s="14" t="n">
        <v>103.059895833333</v>
      </c>
      <c r="I39" s="14" t="n">
        <v>95</v>
      </c>
      <c r="J39" s="14" t="n">
        <v>110.81</v>
      </c>
      <c r="K39" s="14" t="n">
        <v>107.52</v>
      </c>
      <c r="L39" s="14" t="n">
        <v>116.642105263158</v>
      </c>
      <c r="M39" s="14" t="n">
        <v>103.059895833333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100</v>
      </c>
      <c r="C40" s="14" t="n">
        <v>425</v>
      </c>
      <c r="D40" s="14" t="n">
        <v>8</v>
      </c>
      <c r="E40" s="14" t="n">
        <v>12.77</v>
      </c>
      <c r="F40" s="14" t="n">
        <v>10.19</v>
      </c>
      <c r="G40" s="14" t="n">
        <v>159.625</v>
      </c>
      <c r="H40" s="14" t="n">
        <v>125.31894013739</v>
      </c>
      <c r="I40" s="14" t="n">
        <v>8</v>
      </c>
      <c r="J40" s="14" t="n">
        <v>12.77</v>
      </c>
      <c r="K40" s="14" t="n">
        <v>10.19</v>
      </c>
      <c r="L40" s="14" t="n">
        <v>159.625</v>
      </c>
      <c r="M40" s="14" t="n">
        <v>125.31894013739</v>
      </c>
      <c r="N40" s="15"/>
      <c r="O40" s="15"/>
      <c r="P40" s="15"/>
      <c r="Q40" s="15"/>
      <c r="R40" s="15"/>
      <c r="S40" s="15"/>
      <c r="T40" s="16"/>
    </row>
    <row r="41" customFormat="false" ht="14" hidden="false" customHeight="true" outlineLevel="0" collapsed="false">
      <c r="A41" s="13" t="s">
        <v>66</v>
      </c>
      <c r="B41" s="14" t="n">
        <v>322</v>
      </c>
      <c r="C41" s="14" t="n">
        <v>1096</v>
      </c>
      <c r="D41" s="14" t="n">
        <v>44</v>
      </c>
      <c r="E41" s="14" t="n">
        <v>57.94</v>
      </c>
      <c r="F41" s="14" t="n">
        <v>37.36</v>
      </c>
      <c r="G41" s="14" t="n">
        <v>131.681818181818</v>
      </c>
      <c r="H41" s="14" t="n">
        <v>155.085653104925</v>
      </c>
      <c r="I41" s="14" t="n">
        <v>44</v>
      </c>
      <c r="J41" s="14" t="n">
        <v>57.94</v>
      </c>
      <c r="K41" s="14" t="n">
        <v>37.36</v>
      </c>
      <c r="L41" s="14" t="n">
        <v>131.681818181818</v>
      </c>
      <c r="M41" s="14" t="n">
        <v>155.085653104925</v>
      </c>
      <c r="N41" s="15"/>
      <c r="O41" s="15"/>
      <c r="P41" s="15"/>
      <c r="Q41" s="15"/>
      <c r="R41" s="15"/>
      <c r="S41" s="15"/>
      <c r="T41" s="16"/>
    </row>
  </sheetData>
  <mergeCells count="62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